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ENTRO ESTATAL DE FOMENTO GANADERO DEL ESTADO DE MICHOACA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1097574</v>
      </c>
      <c r="E10" s="10" t="n">
        <f aca="false">E11+E19+E29+E39+E49+E59+E72+E76+E63</f>
        <v>3447351.03</v>
      </c>
      <c r="F10" s="10" t="n">
        <f aca="false">F11+F19+F29+F39+F49+F59+F72+F76+F63</f>
        <v>34544925.03</v>
      </c>
      <c r="G10" s="10" t="n">
        <f aca="false">G11+G19+G29+G39+G49+G59+G72+G76+G63</f>
        <v>32873907.68</v>
      </c>
      <c r="H10" s="10" t="n">
        <f aca="false">H11+H19+H29+H39+H49+H59+H72+H76+H63</f>
        <v>31632779.43</v>
      </c>
      <c r="I10" s="10" t="n">
        <f aca="false">I11+I19+I29+I39+I49+I59+I72+I76+I63</f>
        <v>1671017.3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247971.79</v>
      </c>
      <c r="E11" s="13" t="n">
        <f aca="false">SUM(E12:E18)</f>
        <v>0</v>
      </c>
      <c r="F11" s="13" t="n">
        <f aca="false">SUM(F12:F18)</f>
        <v>9247971.79</v>
      </c>
      <c r="G11" s="13" t="n">
        <f aca="false">SUM(G12:G18)</f>
        <v>9247971.79</v>
      </c>
      <c r="H11" s="13" t="n">
        <f aca="false">SUM(H12:H18)</f>
        <v>9247971.79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117161.68</v>
      </c>
      <c r="E12" s="16" t="n">
        <v>819.01</v>
      </c>
      <c r="F12" s="16" t="n">
        <f aca="false">D12+E12</f>
        <v>2117980.69</v>
      </c>
      <c r="G12" s="16" t="n">
        <v>2117980.69</v>
      </c>
      <c r="H12" s="16" t="n">
        <v>2117980.69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2078875.92</v>
      </c>
      <c r="E13" s="16" t="n">
        <v>-10291.09</v>
      </c>
      <c r="F13" s="16" t="n">
        <f aca="false">D13+E13</f>
        <v>2068584.83</v>
      </c>
      <c r="G13" s="16" t="n">
        <v>2068584.83</v>
      </c>
      <c r="H13" s="16" t="n">
        <v>2068584.83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42566.84</v>
      </c>
      <c r="E14" s="16" t="n">
        <v>89626.59</v>
      </c>
      <c r="F14" s="16" t="n">
        <f aca="false">D14+E14</f>
        <v>1132193.43</v>
      </c>
      <c r="G14" s="16" t="n">
        <v>1132193.43</v>
      </c>
      <c r="H14" s="16" t="n">
        <v>1132193.43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505715.6</v>
      </c>
      <c r="E15" s="16" t="n">
        <v>-21148.03</v>
      </c>
      <c r="F15" s="16" t="n">
        <f aca="false">D15+E15</f>
        <v>1484567.57</v>
      </c>
      <c r="G15" s="16" t="n">
        <v>1484567.57</v>
      </c>
      <c r="H15" s="16" t="n">
        <v>1484567.57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503651.75</v>
      </c>
      <c r="E16" s="16" t="n">
        <v>-59006.48</v>
      </c>
      <c r="F16" s="16" t="n">
        <f aca="false">D16+E16</f>
        <v>2444645.27</v>
      </c>
      <c r="G16" s="16" t="n">
        <v>2444645.27</v>
      </c>
      <c r="H16" s="16" t="n">
        <v>2444645.27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316135</v>
      </c>
      <c r="E19" s="13" t="n">
        <f aca="false">SUM(E20:E28)</f>
        <v>2795751.02</v>
      </c>
      <c r="F19" s="13" t="n">
        <f aca="false">SUM(F20:F28)</f>
        <v>11111886.02</v>
      </c>
      <c r="G19" s="13" t="n">
        <f aca="false">SUM(G20:G28)</f>
        <v>10728933.19</v>
      </c>
      <c r="H19" s="13" t="n">
        <f aca="false">SUM(H20:H28)</f>
        <v>10728933.19</v>
      </c>
      <c r="I19" s="13" t="n">
        <f aca="false">SUM(I20:I28)</f>
        <v>382952.83</v>
      </c>
    </row>
    <row r="20" customFormat="false" ht="12.75" hidden="false" customHeight="false" outlineLevel="0" collapsed="false">
      <c r="B20" s="14" t="s">
        <v>23</v>
      </c>
      <c r="C20" s="15"/>
      <c r="D20" s="13" t="n">
        <v>445000</v>
      </c>
      <c r="E20" s="16" t="n">
        <v>4210.8</v>
      </c>
      <c r="F20" s="13" t="n">
        <f aca="false">D20+E20</f>
        <v>449210.8</v>
      </c>
      <c r="G20" s="16" t="n">
        <v>372568.42</v>
      </c>
      <c r="H20" s="16" t="n">
        <v>372568.42</v>
      </c>
      <c r="I20" s="16" t="n">
        <f aca="false">F20-G20</f>
        <v>76642.38</v>
      </c>
    </row>
    <row r="21" customFormat="false" ht="12.75" hidden="false" customHeight="false" outlineLevel="0" collapsed="false">
      <c r="B21" s="14" t="s">
        <v>24</v>
      </c>
      <c r="C21" s="15"/>
      <c r="D21" s="13" t="n">
        <v>2620000</v>
      </c>
      <c r="E21" s="16" t="n">
        <v>1585529</v>
      </c>
      <c r="F21" s="13" t="n">
        <f aca="false">D21+E21</f>
        <v>4205529</v>
      </c>
      <c r="G21" s="16" t="n">
        <v>4103027.2</v>
      </c>
      <c r="H21" s="16" t="n">
        <v>4103027.2</v>
      </c>
      <c r="I21" s="16" t="n">
        <f aca="false">F21-G21</f>
        <v>102501.8</v>
      </c>
    </row>
    <row r="22" customFormat="false" ht="12.75" hidden="false" customHeight="false" outlineLevel="0" collapsed="false">
      <c r="B22" s="14" t="s">
        <v>25</v>
      </c>
      <c r="C22" s="15"/>
      <c r="D22" s="13" t="n">
        <v>1044999</v>
      </c>
      <c r="E22" s="16" t="n">
        <v>165925.5</v>
      </c>
      <c r="F22" s="13" t="n">
        <f aca="false">D22+E22</f>
        <v>1210924.5</v>
      </c>
      <c r="G22" s="16" t="n">
        <v>1210710.66</v>
      </c>
      <c r="H22" s="16" t="n">
        <v>1210710.66</v>
      </c>
      <c r="I22" s="16" t="n">
        <f aca="false">F22-G22</f>
        <v>213.840000000084</v>
      </c>
    </row>
    <row r="23" customFormat="false" ht="12.75" hidden="false" customHeight="false" outlineLevel="0" collapsed="false">
      <c r="B23" s="14" t="s">
        <v>26</v>
      </c>
      <c r="C23" s="15"/>
      <c r="D23" s="13" t="n">
        <v>962000</v>
      </c>
      <c r="E23" s="16" t="n">
        <v>-515159.57</v>
      </c>
      <c r="F23" s="13" t="n">
        <f aca="false">D23+E23</f>
        <v>446840.43</v>
      </c>
      <c r="G23" s="16" t="n">
        <v>326197.02</v>
      </c>
      <c r="H23" s="16" t="n">
        <v>326197.02</v>
      </c>
      <c r="I23" s="16" t="n">
        <f aca="false">F23-G23</f>
        <v>120643.41</v>
      </c>
    </row>
    <row r="24" customFormat="false" ht="12.75" hidden="false" customHeight="false" outlineLevel="0" collapsed="false">
      <c r="B24" s="14" t="s">
        <v>27</v>
      </c>
      <c r="C24" s="15"/>
      <c r="D24" s="13" t="n">
        <v>1575000</v>
      </c>
      <c r="E24" s="16" t="n">
        <v>962933.59</v>
      </c>
      <c r="F24" s="13" t="n">
        <f aca="false">D24+E24</f>
        <v>2537933.59</v>
      </c>
      <c r="G24" s="16" t="n">
        <v>2537519.59</v>
      </c>
      <c r="H24" s="16" t="n">
        <v>2537519.59</v>
      </c>
      <c r="I24" s="16" t="n">
        <f aca="false">F24-G24</f>
        <v>414</v>
      </c>
    </row>
    <row r="25" customFormat="false" ht="12.75" hidden="false" customHeight="false" outlineLevel="0" collapsed="false">
      <c r="B25" s="14" t="s">
        <v>28</v>
      </c>
      <c r="C25" s="15"/>
      <c r="D25" s="13" t="n">
        <v>880000</v>
      </c>
      <c r="E25" s="16" t="n">
        <v>177287.59</v>
      </c>
      <c r="F25" s="13" t="n">
        <f aca="false">D25+E25</f>
        <v>1057287.59</v>
      </c>
      <c r="G25" s="16" t="n">
        <v>1011791.39</v>
      </c>
      <c r="H25" s="16" t="n">
        <v>1011791.39</v>
      </c>
      <c r="I25" s="16" t="n">
        <f aca="false">F25-G25</f>
        <v>45496.2000000001</v>
      </c>
    </row>
    <row r="26" customFormat="false" ht="12.75" hidden="false" customHeight="false" outlineLevel="0" collapsed="false">
      <c r="B26" s="14" t="s">
        <v>29</v>
      </c>
      <c r="C26" s="15"/>
      <c r="D26" s="13" t="n">
        <v>388136</v>
      </c>
      <c r="E26" s="16" t="n">
        <v>88999.74</v>
      </c>
      <c r="F26" s="13" t="n">
        <f aca="false">D26+E26</f>
        <v>477135.74</v>
      </c>
      <c r="G26" s="16" t="n">
        <v>477135.58</v>
      </c>
      <c r="H26" s="16" t="n">
        <v>477135.58</v>
      </c>
      <c r="I26" s="16" t="n">
        <f aca="false">F26-G26</f>
        <v>0.15999999997438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01000</v>
      </c>
      <c r="E28" s="16" t="n">
        <v>326024.37</v>
      </c>
      <c r="F28" s="13" t="n">
        <f aca="false">D28+E28</f>
        <v>727024.37</v>
      </c>
      <c r="G28" s="16" t="n">
        <v>689983.33</v>
      </c>
      <c r="H28" s="16" t="n">
        <v>689983.33</v>
      </c>
      <c r="I28" s="16" t="n">
        <f aca="false">F28-G28</f>
        <v>37041.0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973467.21</v>
      </c>
      <c r="E29" s="13" t="n">
        <f aca="false">SUM(E30:E38)</f>
        <v>242676</v>
      </c>
      <c r="F29" s="13" t="n">
        <f aca="false">SUM(F30:F38)</f>
        <v>6216143.21</v>
      </c>
      <c r="G29" s="13" t="n">
        <f aca="false">SUM(G30:G38)</f>
        <v>5538193.56</v>
      </c>
      <c r="H29" s="13" t="n">
        <f aca="false">SUM(H30:H38)</f>
        <v>5538193.56</v>
      </c>
      <c r="I29" s="13" t="n">
        <f aca="false">SUM(I30:I38)</f>
        <v>677949.65</v>
      </c>
    </row>
    <row r="30" customFormat="false" ht="12.75" hidden="false" customHeight="false" outlineLevel="0" collapsed="false">
      <c r="B30" s="14" t="s">
        <v>33</v>
      </c>
      <c r="C30" s="15"/>
      <c r="D30" s="13" t="n">
        <v>347000</v>
      </c>
      <c r="E30" s="16" t="n">
        <v>52559</v>
      </c>
      <c r="F30" s="13" t="n">
        <f aca="false">D30+E30</f>
        <v>399559</v>
      </c>
      <c r="G30" s="16" t="n">
        <v>376406.56</v>
      </c>
      <c r="H30" s="16" t="n">
        <v>376406.56</v>
      </c>
      <c r="I30" s="16" t="n">
        <f aca="false">F30-G30</f>
        <v>23152.44</v>
      </c>
    </row>
    <row r="31" customFormat="false" ht="12.75" hidden="false" customHeight="false" outlineLevel="0" collapsed="false">
      <c r="B31" s="14" t="s">
        <v>34</v>
      </c>
      <c r="C31" s="15"/>
      <c r="D31" s="13" t="n">
        <v>1067498</v>
      </c>
      <c r="E31" s="16" t="n">
        <v>-588967.5</v>
      </c>
      <c r="F31" s="13" t="n">
        <f aca="false">D31+E31</f>
        <v>478530.5</v>
      </c>
      <c r="G31" s="16" t="n">
        <v>468549.26</v>
      </c>
      <c r="H31" s="16" t="n">
        <v>468549.26</v>
      </c>
      <c r="I31" s="16" t="n">
        <f aca="false">F31-G31</f>
        <v>9981.23999999999</v>
      </c>
    </row>
    <row r="32" customFormat="false" ht="12.75" hidden="false" customHeight="false" outlineLevel="0" collapsed="false">
      <c r="B32" s="14" t="s">
        <v>35</v>
      </c>
      <c r="C32" s="15"/>
      <c r="D32" s="13" t="n">
        <v>1537200</v>
      </c>
      <c r="E32" s="16" t="n">
        <v>77629.57</v>
      </c>
      <c r="F32" s="13" t="n">
        <f aca="false">D32+E32</f>
        <v>1614829.57</v>
      </c>
      <c r="G32" s="16" t="n">
        <v>1377627.72</v>
      </c>
      <c r="H32" s="16" t="n">
        <v>1377627.72</v>
      </c>
      <c r="I32" s="16" t="n">
        <f aca="false">F32-G32</f>
        <v>237201.85</v>
      </c>
    </row>
    <row r="33" customFormat="false" ht="12.75" hidden="false" customHeight="false" outlineLevel="0" collapsed="false">
      <c r="B33" s="14" t="s">
        <v>36</v>
      </c>
      <c r="C33" s="15"/>
      <c r="D33" s="13" t="n">
        <v>481000</v>
      </c>
      <c r="E33" s="16" t="n">
        <v>237305.99</v>
      </c>
      <c r="F33" s="13" t="n">
        <f aca="false">D33+E33</f>
        <v>718305.99</v>
      </c>
      <c r="G33" s="16" t="n">
        <v>713305.63</v>
      </c>
      <c r="H33" s="16" t="n">
        <v>713305.63</v>
      </c>
      <c r="I33" s="16" t="n">
        <f aca="false">F33-G33</f>
        <v>5000.35999999999</v>
      </c>
    </row>
    <row r="34" customFormat="false" ht="12.75" hidden="false" customHeight="false" outlineLevel="0" collapsed="false">
      <c r="B34" s="14" t="s">
        <v>37</v>
      </c>
      <c r="C34" s="15"/>
      <c r="D34" s="13" t="n">
        <v>1140000</v>
      </c>
      <c r="E34" s="16" t="n">
        <v>104647.95</v>
      </c>
      <c r="F34" s="13" t="n">
        <f aca="false">D34+E34</f>
        <v>1244647.95</v>
      </c>
      <c r="G34" s="16" t="n">
        <v>1063547.71</v>
      </c>
      <c r="H34" s="16" t="n">
        <v>1063547.71</v>
      </c>
      <c r="I34" s="16" t="n">
        <f aca="false">F34-G34</f>
        <v>181100.24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73080</v>
      </c>
      <c r="F35" s="13" t="n">
        <f aca="false">D35+E35</f>
        <v>73080</v>
      </c>
      <c r="G35" s="16" t="n">
        <v>73080</v>
      </c>
      <c r="H35" s="16" t="n">
        <v>7308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85000</v>
      </c>
      <c r="E36" s="16" t="n">
        <v>-117094</v>
      </c>
      <c r="F36" s="13" t="n">
        <f aca="false">D36+E36</f>
        <v>67906</v>
      </c>
      <c r="G36" s="16" t="n">
        <v>44603.35</v>
      </c>
      <c r="H36" s="16" t="n">
        <v>44603.35</v>
      </c>
      <c r="I36" s="16" t="n">
        <f aca="false">F36-G36</f>
        <v>23302.65</v>
      </c>
    </row>
    <row r="37" customFormat="false" ht="12.75" hidden="false" customHeight="false" outlineLevel="0" collapsed="false">
      <c r="B37" s="14" t="s">
        <v>40</v>
      </c>
      <c r="C37" s="15"/>
      <c r="D37" s="13" t="n">
        <v>616000</v>
      </c>
      <c r="E37" s="16" t="n">
        <v>524353.99</v>
      </c>
      <c r="F37" s="13" t="n">
        <f aca="false">D37+E37</f>
        <v>1140353.99</v>
      </c>
      <c r="G37" s="16" t="n">
        <v>1061755.04</v>
      </c>
      <c r="H37" s="16" t="n">
        <v>1061755.04</v>
      </c>
      <c r="I37" s="16" t="n">
        <f aca="false">F37-G37</f>
        <v>78598.95</v>
      </c>
    </row>
    <row r="38" customFormat="false" ht="12.75" hidden="false" customHeight="false" outlineLevel="0" collapsed="false">
      <c r="B38" s="14" t="s">
        <v>41</v>
      </c>
      <c r="C38" s="15"/>
      <c r="D38" s="13" t="n">
        <v>599769.21</v>
      </c>
      <c r="E38" s="16" t="n">
        <v>-120839</v>
      </c>
      <c r="F38" s="13" t="n">
        <f aca="false">D38+E38</f>
        <v>478930.21</v>
      </c>
      <c r="G38" s="16" t="n">
        <v>359318.29</v>
      </c>
      <c r="H38" s="16" t="n">
        <v>359318.29</v>
      </c>
      <c r="I38" s="16" t="n">
        <f aca="false">F38-G38</f>
        <v>119611.9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560000</v>
      </c>
      <c r="E49" s="13" t="n">
        <f aca="false">SUM(E50:E58)</f>
        <v>2915856.81</v>
      </c>
      <c r="F49" s="13" t="n">
        <f aca="false">SUM(F50:F58)</f>
        <v>6475856.81</v>
      </c>
      <c r="G49" s="13" t="n">
        <f aca="false">SUM(G50:G58)</f>
        <v>5872177.58</v>
      </c>
      <c r="H49" s="13" t="n">
        <f aca="false">SUM(H50:H58)</f>
        <v>5307177.58</v>
      </c>
      <c r="I49" s="13" t="n">
        <f aca="false">SUM(I50:I58)</f>
        <v>603679.23</v>
      </c>
    </row>
    <row r="50" customFormat="false" ht="12.75" hidden="false" customHeight="false" outlineLevel="0" collapsed="false">
      <c r="B50" s="14" t="s">
        <v>53</v>
      </c>
      <c r="C50" s="15"/>
      <c r="D50" s="13" t="n">
        <v>60000</v>
      </c>
      <c r="E50" s="16" t="n">
        <v>137740</v>
      </c>
      <c r="F50" s="13" t="n">
        <f aca="false">D50+E50</f>
        <v>197740</v>
      </c>
      <c r="G50" s="16" t="n">
        <v>194328.57</v>
      </c>
      <c r="H50" s="16" t="n">
        <v>194328.57</v>
      </c>
      <c r="I50" s="16" t="n">
        <f aca="false">F50-G50</f>
        <v>3411.42999999999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600000</v>
      </c>
      <c r="E53" s="16" t="n">
        <v>1252600.01</v>
      </c>
      <c r="F53" s="13" t="n">
        <f aca="false">D53+E53</f>
        <v>1852600.01</v>
      </c>
      <c r="G53" s="16" t="n">
        <v>1852600.01</v>
      </c>
      <c r="H53" s="16" t="n">
        <v>1852600.01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000000</v>
      </c>
      <c r="E55" s="16" t="n">
        <v>596761.8</v>
      </c>
      <c r="F55" s="13" t="n">
        <f aca="false">D55+E55</f>
        <v>2596761.8</v>
      </c>
      <c r="G55" s="16" t="n">
        <v>2596494</v>
      </c>
      <c r="H55" s="16" t="n">
        <v>2031494</v>
      </c>
      <c r="I55" s="16" t="n">
        <f aca="false">F55-G55</f>
        <v>267.799999999814</v>
      </c>
    </row>
    <row r="56" customFormat="false" ht="12.75" hidden="false" customHeight="false" outlineLevel="0" collapsed="false">
      <c r="B56" s="14" t="s">
        <v>59</v>
      </c>
      <c r="C56" s="15"/>
      <c r="D56" s="13" t="n">
        <v>900000</v>
      </c>
      <c r="E56" s="16" t="n">
        <v>500755</v>
      </c>
      <c r="F56" s="13" t="n">
        <f aca="false">D56+E56</f>
        <v>1400755</v>
      </c>
      <c r="G56" s="16" t="n">
        <v>800755</v>
      </c>
      <c r="H56" s="16" t="n">
        <v>800755</v>
      </c>
      <c r="I56" s="16" t="n">
        <f aca="false">F56-G56</f>
        <v>60000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428000</v>
      </c>
      <c r="F58" s="13" t="n">
        <f aca="false">D58+E58</f>
        <v>428000</v>
      </c>
      <c r="G58" s="16" t="n">
        <v>428000</v>
      </c>
      <c r="H58" s="16" t="n">
        <v>42800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4000000</v>
      </c>
      <c r="E59" s="13" t="n">
        <f aca="false">SUM(E60:E62)</f>
        <v>-2506932.8</v>
      </c>
      <c r="F59" s="13" t="n">
        <f aca="false">SUM(F60:F62)</f>
        <v>1493067.2</v>
      </c>
      <c r="G59" s="13" t="n">
        <f aca="false">SUM(G60:G62)</f>
        <v>1486631.56</v>
      </c>
      <c r="H59" s="13" t="n">
        <f aca="false">SUM(H60:H62)</f>
        <v>810503.31</v>
      </c>
      <c r="I59" s="16" t="n">
        <f aca="false">F59-G59</f>
        <v>6435.6399999999</v>
      </c>
    </row>
    <row r="60" customFormat="false" ht="12.75" hidden="false" customHeight="false" outlineLevel="0" collapsed="false">
      <c r="B60" s="14" t="s">
        <v>63</v>
      </c>
      <c r="C60" s="15"/>
      <c r="D60" s="13" t="n">
        <v>3000000</v>
      </c>
      <c r="E60" s="16" t="n">
        <v>-1506932.8</v>
      </c>
      <c r="F60" s="13" t="n">
        <f aca="false">D60+E60</f>
        <v>1493067.2</v>
      </c>
      <c r="G60" s="16" t="n">
        <v>1486631.56</v>
      </c>
      <c r="H60" s="16" t="n">
        <v>810503.31</v>
      </c>
      <c r="I60" s="16" t="n">
        <f aca="false">F60-G60</f>
        <v>6435.6399999999</v>
      </c>
    </row>
    <row r="61" customFormat="false" ht="12.75" hidden="false" customHeight="false" outlineLevel="0" collapsed="false">
      <c r="B61" s="14" t="s">
        <v>64</v>
      </c>
      <c r="C61" s="15"/>
      <c r="D61" s="13" t="n">
        <v>1000000</v>
      </c>
      <c r="E61" s="16" t="n">
        <v>-1000000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1097574</v>
      </c>
      <c r="E160" s="10" t="n">
        <f aca="false">E10+E85</f>
        <v>3447351.03</v>
      </c>
      <c r="F160" s="10" t="n">
        <f aca="false">F10+F85</f>
        <v>34544925.03</v>
      </c>
      <c r="G160" s="10" t="n">
        <f aca="false">G10+G85</f>
        <v>32873907.68</v>
      </c>
      <c r="H160" s="10" t="n">
        <f aca="false">H10+H85</f>
        <v>31632779.43</v>
      </c>
      <c r="I160" s="10" t="n">
        <f aca="false">I10+I85</f>
        <v>1671017.3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Windows User</cp:lastModifiedBy>
  <cp:lastPrinted>2016-12-20T19:53:14Z</cp:lastPrinted>
  <dcterms:modified xsi:type="dcterms:W3CDTF">2025-02-06T22:53:53Z</dcterms:modified>
  <cp:revision>0</cp:revision>
  <dc:subject/>
  <dc:title/>
</cp:coreProperties>
</file>